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ОЕКТ</t>
  </si>
  <si>
    <t xml:space="preserve">БЮДЖЕТНЫЙ ПРОГНОЗ МУНИЦИПАЛЬНОГО ОБРАЗОВАНИЯ ГОРОДСКОГО ОКРУГА "ИНТА"</t>
  </si>
  <si>
    <t xml:space="preserve">    НА ДОЛГОСРОЧНЫЙ  ПЕРИОД</t>
  </si>
  <si>
    <t xml:space="preserve">Прогноз основных параметров бюджета муниципального образования городского округа "Инта"</t>
  </si>
  <si>
    <t xml:space="preserve">тыс.рублей</t>
  </si>
  <si>
    <t xml:space="preserve">Показатель</t>
  </si>
  <si>
    <t xml:space="preserve">Год периода прогнозирования</t>
  </si>
  <si>
    <t xml:space="preserve">Доходы  всего                          </t>
  </si>
  <si>
    <t xml:space="preserve">в том числе:                           </t>
  </si>
  <si>
    <t xml:space="preserve">налоговые доходы и неналоговые доходы</t>
  </si>
  <si>
    <t xml:space="preserve">безвозмездные поступления, всего       </t>
  </si>
  <si>
    <t xml:space="preserve">Расходы, всего                         </t>
  </si>
  <si>
    <t xml:space="preserve">в том числе расходы на обслуживание муниципального долга</t>
  </si>
  <si>
    <t xml:space="preserve">Профицит (+)/Дефицит (-)               </t>
  </si>
  <si>
    <t xml:space="preserve">Муниципальный долг на первое января очередного финансов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56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/>
      <c r="B5" s="6"/>
      <c r="C5" s="7"/>
      <c r="D5" s="7"/>
      <c r="E5" s="7"/>
      <c r="F5" s="8"/>
      <c r="G5" s="8"/>
    </row>
    <row r="6" customFormat="false" ht="15.75" hidden="false" customHeight="false" outlineLevel="0" collapsed="false">
      <c r="A6" s="5"/>
      <c r="B6" s="6"/>
      <c r="C6" s="7"/>
      <c r="D6" s="7"/>
      <c r="E6" s="7"/>
      <c r="F6" s="8"/>
      <c r="G6" s="8"/>
    </row>
    <row r="7" customFormat="false" ht="15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G8" s="11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3"/>
      <c r="G9" s="13"/>
    </row>
    <row r="10" customFormat="false" ht="15.75" hidden="false" customHeight="false" outlineLevel="0" collapsed="false">
      <c r="A10" s="12"/>
      <c r="B10" s="14" t="n">
        <v>2023</v>
      </c>
      <c r="C10" s="14" t="n">
        <v>2024</v>
      </c>
      <c r="D10" s="14" t="n">
        <v>2025</v>
      </c>
      <c r="E10" s="14" t="n">
        <v>2026</v>
      </c>
      <c r="F10" s="14" t="n">
        <v>2027</v>
      </c>
      <c r="G10" s="14" t="n">
        <v>2028</v>
      </c>
    </row>
    <row r="11" customFormat="false" ht="31.15" hidden="false" customHeight="true" outlineLevel="0" collapsed="false">
      <c r="A11" s="15" t="s">
        <v>7</v>
      </c>
      <c r="B11" s="16" t="n">
        <f aca="false">B13+B14</f>
        <v>1862014.1</v>
      </c>
      <c r="C11" s="16" t="n">
        <f aca="false">C13+C14</f>
        <v>1618249.5</v>
      </c>
      <c r="D11" s="16" t="n">
        <f aca="false">D13+D14</f>
        <v>1613352.5</v>
      </c>
      <c r="E11" s="16" t="n">
        <f aca="false">E13+E14</f>
        <v>332010</v>
      </c>
      <c r="F11" s="16" t="n">
        <f aca="false">F13+F14</f>
        <v>338650</v>
      </c>
      <c r="G11" s="16" t="n">
        <f aca="false">G13+G14</f>
        <v>345423</v>
      </c>
    </row>
    <row r="12" customFormat="false" ht="31.15" hidden="false" customHeight="true" outlineLevel="0" collapsed="false">
      <c r="A12" s="17" t="s">
        <v>8</v>
      </c>
      <c r="B12" s="18"/>
      <c r="C12" s="18"/>
      <c r="D12" s="19"/>
      <c r="E12" s="19"/>
      <c r="F12" s="19"/>
      <c r="G12" s="19"/>
    </row>
    <row r="13" customFormat="false" ht="31.15" hidden="false" customHeight="true" outlineLevel="0" collapsed="false">
      <c r="A13" s="17" t="s">
        <v>9</v>
      </c>
      <c r="B13" s="20" t="n">
        <v>265000</v>
      </c>
      <c r="C13" s="20" t="n">
        <v>309100</v>
      </c>
      <c r="D13" s="20" t="n">
        <v>325500</v>
      </c>
      <c r="E13" s="20" t="n">
        <v>332010</v>
      </c>
      <c r="F13" s="20" t="n">
        <v>338650</v>
      </c>
      <c r="G13" s="20" t="n">
        <v>345423</v>
      </c>
    </row>
    <row r="14" customFormat="false" ht="31.15" hidden="false" customHeight="true" outlineLevel="0" collapsed="false">
      <c r="A14" s="17" t="s">
        <v>10</v>
      </c>
      <c r="B14" s="20" t="n">
        <v>1597014.1</v>
      </c>
      <c r="C14" s="20" t="n">
        <v>1309149.5</v>
      </c>
      <c r="D14" s="20" t="n">
        <v>1287852.5</v>
      </c>
      <c r="E14" s="20" t="n">
        <v>0</v>
      </c>
      <c r="F14" s="20" t="n">
        <v>0</v>
      </c>
      <c r="G14" s="20" t="n">
        <v>0</v>
      </c>
    </row>
    <row r="15" customFormat="false" ht="31.15" hidden="false" customHeight="true" outlineLevel="0" collapsed="false">
      <c r="A15" s="15" t="s">
        <v>11</v>
      </c>
      <c r="B15" s="16" t="n">
        <f aca="false">1876222.2+9800</f>
        <v>1886022.2</v>
      </c>
      <c r="C15" s="16" t="n">
        <v>1609999.5</v>
      </c>
      <c r="D15" s="16" t="n">
        <v>1605102.5</v>
      </c>
      <c r="E15" s="16" t="n">
        <v>332010</v>
      </c>
      <c r="F15" s="16" t="n">
        <v>338650</v>
      </c>
      <c r="G15" s="16" t="n">
        <v>345423</v>
      </c>
    </row>
    <row r="16" customFormat="false" ht="31.15" hidden="false" customHeight="true" outlineLevel="0" collapsed="false">
      <c r="A16" s="17" t="s">
        <v>12</v>
      </c>
      <c r="B16" s="20" t="n">
        <v>34.1</v>
      </c>
      <c r="C16" s="21" t="n">
        <v>33</v>
      </c>
      <c r="D16" s="21" t="n">
        <v>24.8</v>
      </c>
      <c r="E16" s="21" t="n">
        <v>16.5</v>
      </c>
      <c r="F16" s="21" t="n">
        <v>6.2</v>
      </c>
      <c r="G16" s="21" t="n">
        <v>0</v>
      </c>
      <c r="H16" s="22"/>
    </row>
    <row r="17" customFormat="false" ht="31.15" hidden="false" customHeight="true" outlineLevel="0" collapsed="false">
      <c r="A17" s="15" t="s">
        <v>13</v>
      </c>
      <c r="B17" s="16" t="n">
        <f aca="false">B11-B15</f>
        <v>-24008.0999999999</v>
      </c>
      <c r="C17" s="16" t="n">
        <f aca="false">C11-C15</f>
        <v>8250</v>
      </c>
      <c r="D17" s="16" t="n">
        <f aca="false">D11-D15</f>
        <v>8250</v>
      </c>
      <c r="E17" s="16" t="n">
        <f aca="false">E11-E15</f>
        <v>0</v>
      </c>
      <c r="F17" s="16" t="n">
        <f aca="false">F11-F15</f>
        <v>0</v>
      </c>
      <c r="G17" s="16" t="n">
        <f aca="false">G11-G15</f>
        <v>0</v>
      </c>
    </row>
    <row r="18" customFormat="false" ht="31.15" hidden="false" customHeight="true" outlineLevel="0" collapsed="false">
      <c r="A18" s="17" t="s">
        <v>14</v>
      </c>
      <c r="B18" s="21" t="n">
        <v>33000</v>
      </c>
      <c r="C18" s="21" t="n">
        <v>24750</v>
      </c>
      <c r="D18" s="21" t="n">
        <v>16500</v>
      </c>
      <c r="E18" s="21" t="n">
        <v>8250</v>
      </c>
      <c r="F18" s="21" t="n">
        <v>0</v>
      </c>
      <c r="G18" s="21" t="n">
        <v>0</v>
      </c>
    </row>
  </sheetData>
  <mergeCells count="7">
    <mergeCell ref="A1:G1"/>
    <mergeCell ref="A2:G2"/>
    <mergeCell ref="A3:G3"/>
    <mergeCell ref="A4:G4"/>
    <mergeCell ref="A7:G7"/>
    <mergeCell ref="A9:A10"/>
    <mergeCell ref="B9:G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0:23:30Z</dcterms:created>
  <dc:creator>larisa</dc:creator>
  <dc:description/>
  <dc:language>en-US</dc:language>
  <cp:lastModifiedBy>Светлана Курзина</cp:lastModifiedBy>
  <cp:lastPrinted>2019-11-14T07:44:34Z</cp:lastPrinted>
  <dcterms:modified xsi:type="dcterms:W3CDTF">2022-11-14T08:49:48Z</dcterms:modified>
  <cp:revision>0</cp:revision>
  <dc:subject/>
  <dc:title/>
</cp:coreProperties>
</file>